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 por 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volução das Importações de Produtos Vínicos por País de Origem</t>
  </si>
  <si>
    <t xml:space="preserve">Em volume (HL)</t>
  </si>
  <si>
    <t xml:space="preserve">País de Origem</t>
  </si>
  <si>
    <t xml:space="preserve">2007          (Jan-Out)</t>
  </si>
  <si>
    <r>
      <rPr>
        <b val="true"/>
        <sz val="11"/>
        <color rgb="FF993300"/>
        <rFont val="Symbol"/>
        <family val="1"/>
        <charset val="2"/>
      </rPr>
      <t xml:space="preserve">D</t>
    </r>
    <r>
      <rPr>
        <b val="true"/>
        <sz val="11"/>
        <color rgb="FF993300"/>
        <rFont val="Calibri"/>
        <family val="2"/>
      </rPr>
      <t xml:space="preserve"> (%)         2008 - 2007</t>
    </r>
  </si>
  <si>
    <t xml:space="preserve">ESPANHA</t>
  </si>
  <si>
    <t xml:space="preserve">ITALIA</t>
  </si>
  <si>
    <t xml:space="preserve">FRANCA</t>
  </si>
  <si>
    <t xml:space="preserve">ALEMANHA</t>
  </si>
  <si>
    <t xml:space="preserve">BRASIL</t>
  </si>
  <si>
    <t xml:space="preserve">SUICA</t>
  </si>
  <si>
    <t xml:space="preserve">CHILE</t>
  </si>
  <si>
    <t xml:space="preserve">ARGENTINA</t>
  </si>
  <si>
    <t xml:space="preserve">REINO UNIDO</t>
  </si>
  <si>
    <t xml:space="preserve">REP. ESLOVACA</t>
  </si>
  <si>
    <t xml:space="preserve">AFRICA DO SUL</t>
  </si>
  <si>
    <t xml:space="preserve">SUECIA</t>
  </si>
  <si>
    <t xml:space="preserve">NOVA ZELANDIA</t>
  </si>
  <si>
    <t xml:space="preserve">URUGUAI</t>
  </si>
  <si>
    <t xml:space="preserve">RESTANTES PAÍSES</t>
  </si>
  <si>
    <t xml:space="preserve">Total</t>
  </si>
  <si>
    <t xml:space="preserve">Fonte: INE | Análise: IVV, IP</t>
  </si>
  <si>
    <t xml:space="preserve">Em Valor (1000 €)</t>
  </si>
  <si>
    <t xml:space="preserve">E.U.AMERICA</t>
  </si>
  <si>
    <t xml:space="preserve">BEL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Symbol"/>
      <family val="1"/>
      <charset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  <col collapsed="false" customWidth="true" hidden="false" outlineLevel="0" max="10" min="10" style="1" width="12.14"/>
    <col collapsed="false" customWidth="true" hidden="false" outlineLevel="0" max="11" min="11" style="0" width="10.71"/>
    <col collapsed="false" customWidth="false" hidden="true" outlineLevel="0" max="12" min="12" style="0" width="8.96"/>
    <col collapsed="false" customWidth="true" hidden="true" outlineLevel="0" max="13" min="13" style="0" width="11.7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s="9" customFormat="true" ht="34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7" t="s">
        <v>3</v>
      </c>
      <c r="M5" s="8" t="s">
        <v>4</v>
      </c>
    </row>
    <row r="6" s="13" customFormat="tru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customFormat="false" ht="18" hidden="false" customHeight="true" outlineLevel="0" collapsed="false">
      <c r="A7" s="14" t="s">
        <v>5</v>
      </c>
      <c r="B7" s="15" t="n">
        <v>1842615.13</v>
      </c>
      <c r="C7" s="15" t="n">
        <v>1732257.84</v>
      </c>
      <c r="D7" s="15" t="n">
        <v>1374638.96</v>
      </c>
      <c r="E7" s="15" t="n">
        <v>1392483.46</v>
      </c>
      <c r="F7" s="15" t="n">
        <v>1588152.96</v>
      </c>
      <c r="G7" s="15" t="n">
        <v>1420990.17</v>
      </c>
      <c r="H7" s="15" t="n">
        <v>928588.76</v>
      </c>
      <c r="I7" s="15" t="n">
        <v>1298595.39</v>
      </c>
      <c r="J7" s="15" t="n">
        <v>1432910.56</v>
      </c>
      <c r="K7" s="16" t="n">
        <v>1678708.48</v>
      </c>
      <c r="L7" s="17" t="n">
        <v>467813.96</v>
      </c>
      <c r="M7" s="18" t="n">
        <f aca="false">(J7-L7)/L7*100</f>
        <v>206.299230574479</v>
      </c>
      <c r="O7" s="19"/>
      <c r="P7" s="17"/>
    </row>
    <row r="8" customFormat="false" ht="18" hidden="false" customHeight="true" outlineLevel="0" collapsed="false">
      <c r="A8" s="20" t="s">
        <v>6</v>
      </c>
      <c r="B8" s="21" t="n">
        <v>236260.92</v>
      </c>
      <c r="C8" s="21" t="n">
        <v>64020.85</v>
      </c>
      <c r="D8" s="21" t="n">
        <v>52813.9</v>
      </c>
      <c r="E8" s="21" t="n">
        <v>41711.19</v>
      </c>
      <c r="F8" s="21" t="n">
        <v>39282.38</v>
      </c>
      <c r="G8" s="21" t="n">
        <v>43628.62</v>
      </c>
      <c r="H8" s="21" t="n">
        <v>38623.61</v>
      </c>
      <c r="I8" s="21" t="n">
        <v>45735.14</v>
      </c>
      <c r="J8" s="21" t="n">
        <v>71733.44</v>
      </c>
      <c r="K8" s="22" t="n">
        <v>49824.13</v>
      </c>
      <c r="L8" s="23" t="n">
        <v>314085.52</v>
      </c>
      <c r="M8" s="24" t="n">
        <f aca="false">(J8-L8)/L8*100</f>
        <v>-77.161175720549</v>
      </c>
      <c r="O8" s="19"/>
      <c r="P8" s="17"/>
    </row>
    <row r="9" customFormat="false" ht="18" hidden="false" customHeight="true" outlineLevel="0" collapsed="false">
      <c r="A9" s="14" t="s">
        <v>7</v>
      </c>
      <c r="B9" s="15" t="n">
        <v>22514.78</v>
      </c>
      <c r="C9" s="15" t="n">
        <v>20824.49</v>
      </c>
      <c r="D9" s="15" t="n">
        <v>43488.32</v>
      </c>
      <c r="E9" s="15" t="n">
        <v>23613.09</v>
      </c>
      <c r="F9" s="15" t="n">
        <v>26097.1</v>
      </c>
      <c r="G9" s="15" t="n">
        <v>20270.46</v>
      </c>
      <c r="H9" s="15" t="n">
        <v>16017.02</v>
      </c>
      <c r="I9" s="15" t="n">
        <v>20502.36</v>
      </c>
      <c r="J9" s="15" t="n">
        <v>50238.64</v>
      </c>
      <c r="K9" s="16" t="n">
        <v>20972.34</v>
      </c>
      <c r="L9" s="17" t="n">
        <v>269373.65</v>
      </c>
      <c r="M9" s="18" t="n">
        <f aca="false">(J9-L9)/L9*100</f>
        <v>-81.3498313587836</v>
      </c>
      <c r="O9" s="19"/>
      <c r="P9" s="17"/>
    </row>
    <row r="10" customFormat="false" ht="18" hidden="false" customHeight="true" outlineLevel="0" collapsed="false">
      <c r="A10" s="20" t="s">
        <v>8</v>
      </c>
      <c r="B10" s="21" t="n">
        <v>2853.08</v>
      </c>
      <c r="C10" s="21" t="n">
        <v>3396.74</v>
      </c>
      <c r="D10" s="21" t="n">
        <v>3328.61</v>
      </c>
      <c r="E10" s="21" t="n">
        <v>3465.54</v>
      </c>
      <c r="F10" s="21" t="n">
        <v>6574.92</v>
      </c>
      <c r="G10" s="21" t="n">
        <v>8890.3</v>
      </c>
      <c r="H10" s="21" t="n">
        <v>19567.96</v>
      </c>
      <c r="I10" s="21" t="n">
        <v>9363.33</v>
      </c>
      <c r="J10" s="21" t="n">
        <v>25941.54</v>
      </c>
      <c r="K10" s="22" t="n">
        <v>7859.5</v>
      </c>
      <c r="L10" s="23" t="n">
        <v>275243.51</v>
      </c>
      <c r="M10" s="24" t="n">
        <f aca="false">(J10-L10)/L10*100</f>
        <v>-90.575058427354</v>
      </c>
      <c r="O10" s="19"/>
      <c r="P10" s="17"/>
    </row>
    <row r="11" customFormat="false" ht="18" hidden="false" customHeight="true" outlineLevel="0" collapsed="false">
      <c r="A11" s="14" t="s">
        <v>9</v>
      </c>
      <c r="B11" s="15"/>
      <c r="C11" s="15" t="n">
        <v>22.5</v>
      </c>
      <c r="D11" s="15" t="n">
        <v>556.66</v>
      </c>
      <c r="E11" s="15" t="n">
        <v>0.17</v>
      </c>
      <c r="F11" s="15" t="n">
        <v>162.42</v>
      </c>
      <c r="G11" s="15" t="n">
        <v>101.43</v>
      </c>
      <c r="H11" s="15" t="n">
        <v>178.69</v>
      </c>
      <c r="I11" s="15" t="n">
        <v>531.03</v>
      </c>
      <c r="J11" s="15" t="n">
        <v>1092.51</v>
      </c>
      <c r="K11" s="16" t="n">
        <v>1616.61</v>
      </c>
      <c r="L11" s="17" t="n">
        <v>102681.67</v>
      </c>
      <c r="M11" s="18" t="n">
        <f aca="false">(J11-L11)/L11*100</f>
        <v>-98.9360223689389</v>
      </c>
      <c r="O11" s="19"/>
      <c r="P11" s="17"/>
    </row>
    <row r="12" customFormat="false" ht="18" hidden="false" customHeight="true" outlineLevel="0" collapsed="false">
      <c r="A12" s="20" t="s">
        <v>10</v>
      </c>
      <c r="B12" s="21" t="n">
        <v>249.46</v>
      </c>
      <c r="C12" s="21" t="n">
        <v>173.37</v>
      </c>
      <c r="D12" s="21" t="n">
        <v>145.84</v>
      </c>
      <c r="E12" s="21" t="n">
        <v>35.64</v>
      </c>
      <c r="F12" s="21" t="n">
        <v>90.68</v>
      </c>
      <c r="G12" s="21" t="n">
        <v>49.32</v>
      </c>
      <c r="H12" s="21" t="n">
        <v>50.93</v>
      </c>
      <c r="I12" s="21" t="n">
        <v>16.05</v>
      </c>
      <c r="J12" s="21" t="n">
        <v>5.15</v>
      </c>
      <c r="K12" s="22" t="n">
        <v>881.34</v>
      </c>
      <c r="L12" s="23" t="n">
        <v>160343.98</v>
      </c>
      <c r="M12" s="24" t="n">
        <f aca="false">(J12-L12)/L12*100</f>
        <v>-99.9967881550651</v>
      </c>
      <c r="O12" s="19"/>
      <c r="P12" s="17"/>
    </row>
    <row r="13" customFormat="false" ht="18" hidden="false" customHeight="true" outlineLevel="0" collapsed="false">
      <c r="A13" s="14" t="s">
        <v>11</v>
      </c>
      <c r="B13" s="15" t="n">
        <v>86.55</v>
      </c>
      <c r="C13" s="15" t="n">
        <v>216.33</v>
      </c>
      <c r="D13" s="15" t="n">
        <v>140.96</v>
      </c>
      <c r="E13" s="15" t="n">
        <v>150.11</v>
      </c>
      <c r="F13" s="15" t="n">
        <v>163.22</v>
      </c>
      <c r="G13" s="15" t="n">
        <v>130.39</v>
      </c>
      <c r="H13" s="15" t="n">
        <v>242.12</v>
      </c>
      <c r="I13" s="15" t="n">
        <v>346.09</v>
      </c>
      <c r="J13" s="15" t="n">
        <v>227.96</v>
      </c>
      <c r="K13" s="16" t="n">
        <v>818.75</v>
      </c>
      <c r="L13" s="17" t="n">
        <v>85325.77</v>
      </c>
      <c r="M13" s="18" t="n">
        <f aca="false">(J13-L13)/L13*100</f>
        <v>-99.7328356954763</v>
      </c>
      <c r="O13" s="19"/>
      <c r="P13" s="17"/>
    </row>
    <row r="14" customFormat="false" ht="18" hidden="false" customHeight="true" outlineLevel="0" collapsed="false">
      <c r="A14" s="20" t="s">
        <v>12</v>
      </c>
      <c r="B14" s="21" t="n">
        <v>240.84</v>
      </c>
      <c r="C14" s="21" t="n">
        <v>218.79</v>
      </c>
      <c r="D14" s="21" t="n">
        <v>198.52</v>
      </c>
      <c r="E14" s="21" t="n">
        <v>274.07</v>
      </c>
      <c r="F14" s="21" t="n">
        <v>218.64</v>
      </c>
      <c r="G14" s="21" t="n">
        <v>109.44</v>
      </c>
      <c r="H14" s="21" t="n">
        <v>442.66</v>
      </c>
      <c r="I14" s="21" t="n">
        <v>643.67</v>
      </c>
      <c r="J14" s="21" t="n">
        <v>674.85</v>
      </c>
      <c r="K14" s="22" t="n">
        <v>578.06</v>
      </c>
      <c r="L14" s="23" t="n">
        <v>68114.86</v>
      </c>
      <c r="M14" s="24" t="n">
        <f aca="false">(J14-L14)/L14*100</f>
        <v>-99.0092470277411</v>
      </c>
      <c r="O14" s="19"/>
      <c r="P14" s="17"/>
    </row>
    <row r="15" customFormat="false" ht="18" hidden="false" customHeight="true" outlineLevel="0" collapsed="false">
      <c r="A15" s="14" t="s">
        <v>13</v>
      </c>
      <c r="B15" s="15" t="n">
        <v>130.96</v>
      </c>
      <c r="C15" s="15" t="n">
        <v>109.22</v>
      </c>
      <c r="D15" s="15" t="n">
        <v>185.76</v>
      </c>
      <c r="E15" s="15" t="n">
        <v>195.17</v>
      </c>
      <c r="F15" s="15" t="n">
        <v>146.97</v>
      </c>
      <c r="G15" s="15" t="n">
        <v>196.15</v>
      </c>
      <c r="H15" s="15" t="n">
        <v>155.43</v>
      </c>
      <c r="I15" s="15" t="n">
        <v>575.66</v>
      </c>
      <c r="J15" s="15" t="n">
        <v>136.79</v>
      </c>
      <c r="K15" s="16" t="n">
        <v>181.7</v>
      </c>
      <c r="L15" s="17" t="n">
        <v>62543.11</v>
      </c>
      <c r="M15" s="18" t="n">
        <f aca="false">(J15-L15)/L15*100</f>
        <v>-99.7812868595757</v>
      </c>
      <c r="O15" s="19"/>
      <c r="P15" s="17"/>
    </row>
    <row r="16" customFormat="false" ht="18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 t="n">
        <v>0.3</v>
      </c>
      <c r="K16" s="22" t="n">
        <v>144.3</v>
      </c>
      <c r="L16" s="23" t="n">
        <v>40565.26</v>
      </c>
      <c r="M16" s="24" t="n">
        <f aca="false">(J16-L16)/L16*100</f>
        <v>-99.9992604509376</v>
      </c>
      <c r="O16" s="19"/>
      <c r="P16" s="17"/>
    </row>
    <row r="17" customFormat="false" ht="18" hidden="false" customHeight="true" outlineLevel="0" collapsed="false">
      <c r="A17" s="14" t="s">
        <v>15</v>
      </c>
      <c r="B17" s="15" t="n">
        <v>40.88</v>
      </c>
      <c r="C17" s="15" t="n">
        <v>209.65</v>
      </c>
      <c r="D17" s="15" t="n">
        <v>26.45</v>
      </c>
      <c r="E17" s="15" t="n">
        <v>25.24</v>
      </c>
      <c r="F17" s="15" t="n">
        <v>294.01</v>
      </c>
      <c r="G17" s="15" t="n">
        <v>37.17</v>
      </c>
      <c r="H17" s="15" t="n">
        <v>23.85</v>
      </c>
      <c r="I17" s="15" t="n">
        <v>116.52</v>
      </c>
      <c r="J17" s="15" t="n">
        <v>145.4</v>
      </c>
      <c r="K17" s="16" t="n">
        <v>107.81</v>
      </c>
      <c r="L17" s="17" t="n">
        <v>52253.06</v>
      </c>
      <c r="M17" s="18" t="n">
        <f aca="false">(J17-L17)/L17*100</f>
        <v>-99.7217387842932</v>
      </c>
      <c r="O17" s="19"/>
      <c r="P17" s="17"/>
    </row>
    <row r="18" customFormat="false" ht="18" hidden="false" customHeight="true" outlineLevel="0" collapsed="false">
      <c r="A18" s="20" t="s">
        <v>16</v>
      </c>
      <c r="B18" s="21"/>
      <c r="C18" s="21" t="n">
        <v>32.69</v>
      </c>
      <c r="D18" s="21" t="n">
        <v>89.13</v>
      </c>
      <c r="E18" s="21" t="n">
        <v>57.35</v>
      </c>
      <c r="F18" s="21" t="n">
        <v>62.46</v>
      </c>
      <c r="G18" s="21" t="n">
        <v>81.85</v>
      </c>
      <c r="H18" s="21" t="n">
        <v>82.41</v>
      </c>
      <c r="I18" s="21" t="n">
        <v>99.99</v>
      </c>
      <c r="J18" s="21" t="n">
        <v>116.52</v>
      </c>
      <c r="K18" s="22" t="n">
        <v>101.78</v>
      </c>
      <c r="L18" s="23" t="n">
        <v>40570.61</v>
      </c>
      <c r="M18" s="24" t="n">
        <f aca="false">(J18-L18)/L18*100</f>
        <v>-99.712797022278</v>
      </c>
      <c r="O18" s="19"/>
      <c r="P18" s="17"/>
    </row>
    <row r="19" customFormat="false" ht="18" hidden="false" customHeight="true" outlineLevel="0" collapsed="false">
      <c r="A19" s="14" t="s">
        <v>17</v>
      </c>
      <c r="B19" s="15"/>
      <c r="C19" s="15"/>
      <c r="D19" s="15" t="n">
        <v>0.25</v>
      </c>
      <c r="E19" s="15"/>
      <c r="F19" s="15" t="n">
        <v>5.04</v>
      </c>
      <c r="G19" s="15" t="n">
        <v>6.81</v>
      </c>
      <c r="H19" s="15" t="n">
        <v>2.18</v>
      </c>
      <c r="I19" s="15" t="n">
        <v>5.79</v>
      </c>
      <c r="J19" s="15" t="n">
        <v>200.96</v>
      </c>
      <c r="K19" s="16" t="n">
        <v>100.16</v>
      </c>
      <c r="L19" s="17" t="n">
        <v>47426.57</v>
      </c>
      <c r="M19" s="18" t="n">
        <f aca="false">(J19-L19)/L19*100</f>
        <v>-99.5762712757849</v>
      </c>
      <c r="O19" s="19"/>
      <c r="P19" s="17"/>
    </row>
    <row r="20" customFormat="false" ht="18" hidden="false" customHeight="true" outlineLevel="0" collapsed="false">
      <c r="A20" s="20" t="s">
        <v>18</v>
      </c>
      <c r="B20" s="21" t="n">
        <v>15.61</v>
      </c>
      <c r="C20" s="21" t="n">
        <v>0.09</v>
      </c>
      <c r="D20" s="21"/>
      <c r="E20" s="21" t="n">
        <v>6.3</v>
      </c>
      <c r="F20" s="21" t="n">
        <v>8.25</v>
      </c>
      <c r="G20" s="21" t="n">
        <v>63.32</v>
      </c>
      <c r="H20" s="21" t="n">
        <v>9.14</v>
      </c>
      <c r="I20" s="21" t="n">
        <v>9.44</v>
      </c>
      <c r="J20" s="21" t="n">
        <v>43.66</v>
      </c>
      <c r="K20" s="22" t="n">
        <v>73.36</v>
      </c>
      <c r="L20" s="23" t="n">
        <v>27132.83</v>
      </c>
      <c r="M20" s="24" t="n">
        <f aca="false">(J20-L20)/L20*100</f>
        <v>-99.8390879241126</v>
      </c>
      <c r="O20" s="19"/>
      <c r="P20" s="17"/>
    </row>
    <row r="21" customFormat="false" ht="18" hidden="false" customHeight="true" outlineLevel="0" collapsed="false">
      <c r="A21" s="14" t="s">
        <v>19</v>
      </c>
      <c r="B21" s="15" t="n">
        <f aca="false">B23-SUM(B7:B20)</f>
        <v>4399.56999999983</v>
      </c>
      <c r="C21" s="15" t="n">
        <f aca="false">C23-SUM(C7:C20)</f>
        <v>1095.60000000033</v>
      </c>
      <c r="D21" s="15" t="n">
        <f aca="false">D23-SUM(D7:D20)</f>
        <v>959.15000000014</v>
      </c>
      <c r="E21" s="15" t="n">
        <f aca="false">E23-SUM(E7:E20)</f>
        <v>1082.8200000003</v>
      </c>
      <c r="F21" s="15" t="n">
        <f aca="false">F23-SUM(F7:F20)</f>
        <v>2152.53000000003</v>
      </c>
      <c r="G21" s="15" t="n">
        <f aca="false">G23-SUM(G7:G20)</f>
        <v>3086.33000000007</v>
      </c>
      <c r="H21" s="15" t="n">
        <f aca="false">H23-SUM(H7:H20)</f>
        <v>2260.51000000013</v>
      </c>
      <c r="I21" s="15" t="n">
        <f aca="false">I23-SUM(I7:I20)</f>
        <v>1344.52000000025</v>
      </c>
      <c r="J21" s="15" t="n">
        <f aca="false">J23-SUM(J7:J20)</f>
        <v>676.319999999832</v>
      </c>
      <c r="K21" s="25" t="n">
        <f aca="false">K23-SUM(K7:K20)</f>
        <v>338.909999999916</v>
      </c>
      <c r="L21" s="17" t="n">
        <f aca="false">L23-SUM(L7:L20)</f>
        <v>237103.770000001</v>
      </c>
      <c r="M21" s="18" t="n">
        <f aca="false">(J21-L21)/L21*100</f>
        <v>-99.7147578041463</v>
      </c>
    </row>
    <row r="22" customFormat="false" ht="4.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17"/>
      <c r="M22" s="18"/>
    </row>
    <row r="23" customFormat="false" ht="22.5" hidden="false" customHeight="true" outlineLevel="0" collapsed="false">
      <c r="A23" s="28" t="s">
        <v>20</v>
      </c>
      <c r="B23" s="29" t="n">
        <v>2109407.78</v>
      </c>
      <c r="C23" s="29" t="n">
        <v>1822578.16</v>
      </c>
      <c r="D23" s="29" t="n">
        <v>1476572.51</v>
      </c>
      <c r="E23" s="29" t="n">
        <v>1463100.15</v>
      </c>
      <c r="F23" s="29" t="n">
        <v>1663411.58</v>
      </c>
      <c r="G23" s="29" t="n">
        <v>1497641.76</v>
      </c>
      <c r="H23" s="29" t="n">
        <v>1006245.27</v>
      </c>
      <c r="I23" s="29" t="n">
        <v>1377884.98</v>
      </c>
      <c r="J23" s="29" t="n">
        <v>1584144.6</v>
      </c>
      <c r="K23" s="30" t="n">
        <v>1762307.23</v>
      </c>
      <c r="L23" s="31" t="n">
        <v>2250578.13</v>
      </c>
      <c r="M23" s="32" t="n">
        <f aca="false">(J23-L23)/L23*100</f>
        <v>-29.6116593828271</v>
      </c>
    </row>
    <row r="24" customFormat="false" ht="22.5" hidden="false" customHeight="true" outlineLevel="0" collapsed="false">
      <c r="A24" s="33" t="s">
        <v>21</v>
      </c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3" t="s">
        <v>22</v>
      </c>
    </row>
    <row r="27" customFormat="false" ht="5.25" hidden="false" customHeight="true" outlineLevel="0" collapsed="false"/>
    <row r="28" customFormat="false" ht="33.75" hidden="false" customHeight="true" outlineLevel="0" collapsed="false">
      <c r="A28" s="4" t="s">
        <v>2</v>
      </c>
      <c r="B28" s="5" t="n">
        <v>2000</v>
      </c>
      <c r="C28" s="5" t="n">
        <v>2001</v>
      </c>
      <c r="D28" s="5" t="n">
        <v>2002</v>
      </c>
      <c r="E28" s="5" t="n">
        <v>2003</v>
      </c>
      <c r="F28" s="5" t="n">
        <v>2004</v>
      </c>
      <c r="G28" s="5" t="n">
        <v>2005</v>
      </c>
      <c r="H28" s="5" t="n">
        <v>2006</v>
      </c>
      <c r="I28" s="5" t="n">
        <v>2007</v>
      </c>
      <c r="J28" s="5" t="n">
        <v>2008</v>
      </c>
      <c r="K28" s="6" t="n">
        <v>2009</v>
      </c>
    </row>
    <row r="29" customFormat="false" ht="4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8" hidden="false" customHeight="true" outlineLevel="0" collapsed="false">
      <c r="A30" s="14" t="s">
        <v>5</v>
      </c>
      <c r="B30" s="15" t="n">
        <v>89839.38088</v>
      </c>
      <c r="C30" s="15" t="n">
        <v>70694.45032</v>
      </c>
      <c r="D30" s="15" t="n">
        <v>55959.616</v>
      </c>
      <c r="E30" s="15" t="n">
        <v>56081.415</v>
      </c>
      <c r="F30" s="15" t="n">
        <v>57367.096</v>
      </c>
      <c r="G30" s="15" t="n">
        <v>49621.924</v>
      </c>
      <c r="H30" s="15" t="n">
        <v>36728.714</v>
      </c>
      <c r="I30" s="15" t="n">
        <v>50455.042</v>
      </c>
      <c r="J30" s="15" t="n">
        <v>69728.969</v>
      </c>
      <c r="K30" s="16" t="n">
        <v>75567.229</v>
      </c>
    </row>
    <row r="31" customFormat="false" ht="18" hidden="false" customHeight="true" outlineLevel="0" collapsed="false">
      <c r="A31" s="20" t="s">
        <v>7</v>
      </c>
      <c r="B31" s="21" t="n">
        <v>13605.46399</v>
      </c>
      <c r="C31" s="21" t="n">
        <v>11339.67919</v>
      </c>
      <c r="D31" s="21" t="n">
        <v>13849.307</v>
      </c>
      <c r="E31" s="21" t="n">
        <v>11512.058</v>
      </c>
      <c r="F31" s="21" t="n">
        <v>12550.013</v>
      </c>
      <c r="G31" s="21" t="n">
        <v>12104.213</v>
      </c>
      <c r="H31" s="21" t="n">
        <v>11774.076</v>
      </c>
      <c r="I31" s="21" t="n">
        <v>12074.201</v>
      </c>
      <c r="J31" s="21" t="n">
        <v>19663.649</v>
      </c>
      <c r="K31" s="22" t="n">
        <v>11487.748</v>
      </c>
    </row>
    <row r="32" customFormat="false" ht="18" hidden="false" customHeight="true" outlineLevel="0" collapsed="false">
      <c r="A32" s="14" t="s">
        <v>6</v>
      </c>
      <c r="B32" s="15" t="n">
        <v>17673.94218</v>
      </c>
      <c r="C32" s="15" t="n">
        <v>8789.94532</v>
      </c>
      <c r="D32" s="15" t="n">
        <v>8395.421</v>
      </c>
      <c r="E32" s="15" t="n">
        <v>9072.494</v>
      </c>
      <c r="F32" s="15" t="n">
        <v>7691.081</v>
      </c>
      <c r="G32" s="15" t="n">
        <v>8088.302</v>
      </c>
      <c r="H32" s="15" t="n">
        <v>6792.165</v>
      </c>
      <c r="I32" s="15" t="n">
        <v>7902.888</v>
      </c>
      <c r="J32" s="15" t="n">
        <v>13036.365</v>
      </c>
      <c r="K32" s="16" t="n">
        <v>8677.323</v>
      </c>
    </row>
    <row r="33" customFormat="false" ht="18" hidden="false" customHeight="true" outlineLevel="0" collapsed="false">
      <c r="A33" s="20" t="s">
        <v>8</v>
      </c>
      <c r="B33" s="21" t="n">
        <v>632.85795</v>
      </c>
      <c r="C33" s="21" t="n">
        <v>996.09837</v>
      </c>
      <c r="D33" s="21" t="n">
        <v>712.249</v>
      </c>
      <c r="E33" s="21" t="n">
        <v>640.984</v>
      </c>
      <c r="F33" s="21" t="n">
        <v>919.658</v>
      </c>
      <c r="G33" s="21" t="n">
        <v>1671.318</v>
      </c>
      <c r="H33" s="21" t="n">
        <v>2334.279</v>
      </c>
      <c r="I33" s="21" t="n">
        <v>2035.803</v>
      </c>
      <c r="J33" s="21" t="n">
        <v>2980.663</v>
      </c>
      <c r="K33" s="22" t="n">
        <v>1947.368</v>
      </c>
    </row>
    <row r="34" customFormat="false" ht="18" hidden="false" customHeight="true" outlineLevel="0" collapsed="false">
      <c r="A34" s="14" t="s">
        <v>11</v>
      </c>
      <c r="B34" s="15" t="n">
        <v>54.90121</v>
      </c>
      <c r="C34" s="15" t="n">
        <v>111.03819</v>
      </c>
      <c r="D34" s="15" t="n">
        <v>74.064</v>
      </c>
      <c r="E34" s="15" t="n">
        <v>52.033</v>
      </c>
      <c r="F34" s="15" t="n">
        <v>60.972</v>
      </c>
      <c r="G34" s="15" t="n">
        <v>61.762</v>
      </c>
      <c r="H34" s="15" t="n">
        <v>87.741</v>
      </c>
      <c r="I34" s="15" t="n">
        <v>146.706</v>
      </c>
      <c r="J34" s="15" t="n">
        <v>107.878</v>
      </c>
      <c r="K34" s="16" t="n">
        <v>259.019</v>
      </c>
    </row>
    <row r="35" customFormat="false" ht="18" hidden="false" customHeight="true" outlineLevel="0" collapsed="false">
      <c r="A35" s="20" t="s">
        <v>23</v>
      </c>
      <c r="B35" s="21" t="n">
        <v>68.05171</v>
      </c>
      <c r="C35" s="21" t="n">
        <v>121.80411</v>
      </c>
      <c r="D35" s="21" t="n">
        <v>772.131</v>
      </c>
      <c r="E35" s="21" t="n">
        <v>8.783</v>
      </c>
      <c r="F35" s="21" t="n">
        <v>9.163</v>
      </c>
      <c r="G35" s="21" t="n">
        <v>218.23</v>
      </c>
      <c r="H35" s="21" t="n">
        <v>201.611</v>
      </c>
      <c r="I35" s="21" t="n">
        <v>13.009</v>
      </c>
      <c r="J35" s="21" t="n">
        <v>8.393</v>
      </c>
      <c r="K35" s="22" t="n">
        <v>241.246</v>
      </c>
    </row>
    <row r="36" customFormat="false" ht="18" hidden="false" customHeight="true" outlineLevel="0" collapsed="false">
      <c r="A36" s="14" t="s">
        <v>12</v>
      </c>
      <c r="B36" s="15" t="n">
        <v>97.74176</v>
      </c>
      <c r="C36" s="15" t="n">
        <v>75.43971</v>
      </c>
      <c r="D36" s="15" t="n">
        <v>63.098</v>
      </c>
      <c r="E36" s="15" t="n">
        <v>77.633</v>
      </c>
      <c r="F36" s="15" t="n">
        <v>62.66</v>
      </c>
      <c r="G36" s="15" t="n">
        <v>31.457</v>
      </c>
      <c r="H36" s="15" t="n">
        <v>139.13</v>
      </c>
      <c r="I36" s="15" t="n">
        <v>174.967</v>
      </c>
      <c r="J36" s="15" t="n">
        <v>190.742</v>
      </c>
      <c r="K36" s="16" t="n">
        <v>189.859</v>
      </c>
    </row>
    <row r="37" customFormat="false" ht="18" hidden="false" customHeight="true" outlineLevel="0" collapsed="false">
      <c r="A37" s="20" t="s">
        <v>9</v>
      </c>
      <c r="B37" s="21"/>
      <c r="C37" s="21" t="n">
        <v>5.75172</v>
      </c>
      <c r="D37" s="21" t="n">
        <v>36.352</v>
      </c>
      <c r="E37" s="21" t="n">
        <v>0.541</v>
      </c>
      <c r="F37" s="21" t="n">
        <v>21</v>
      </c>
      <c r="G37" s="21" t="n">
        <v>29.289</v>
      </c>
      <c r="H37" s="21" t="n">
        <v>17.906</v>
      </c>
      <c r="I37" s="21" t="n">
        <v>81.84</v>
      </c>
      <c r="J37" s="21" t="n">
        <v>89.733</v>
      </c>
      <c r="K37" s="22" t="n">
        <v>183.11</v>
      </c>
    </row>
    <row r="38" customFormat="false" ht="18" hidden="false" customHeight="true" outlineLevel="0" collapsed="false">
      <c r="A38" s="14" t="s">
        <v>10</v>
      </c>
      <c r="B38" s="15" t="n">
        <v>55.91827</v>
      </c>
      <c r="C38" s="15" t="n">
        <v>34.25332</v>
      </c>
      <c r="D38" s="15" t="n">
        <v>62.122</v>
      </c>
      <c r="E38" s="15" t="n">
        <v>19.084</v>
      </c>
      <c r="F38" s="15" t="n">
        <v>17.574</v>
      </c>
      <c r="G38" s="15" t="n">
        <v>12.511</v>
      </c>
      <c r="H38" s="15" t="n">
        <v>19.749</v>
      </c>
      <c r="I38" s="15" t="n">
        <v>12.242</v>
      </c>
      <c r="J38" s="15" t="n">
        <v>7.747</v>
      </c>
      <c r="K38" s="16" t="n">
        <v>151.991</v>
      </c>
    </row>
    <row r="39" customFormat="false" ht="18" hidden="false" customHeight="true" outlineLevel="0" collapsed="false">
      <c r="A39" s="20" t="s">
        <v>13</v>
      </c>
      <c r="B39" s="21" t="n">
        <v>372.20262</v>
      </c>
      <c r="C39" s="21" t="n">
        <v>346.95519</v>
      </c>
      <c r="D39" s="21" t="n">
        <v>427.332</v>
      </c>
      <c r="E39" s="21" t="n">
        <v>229.359</v>
      </c>
      <c r="F39" s="21" t="n">
        <v>232.861</v>
      </c>
      <c r="G39" s="21" t="n">
        <v>257.453</v>
      </c>
      <c r="H39" s="21" t="n">
        <v>134.471</v>
      </c>
      <c r="I39" s="21" t="n">
        <v>373.787</v>
      </c>
      <c r="J39" s="21" t="n">
        <v>178.851</v>
      </c>
      <c r="K39" s="22" t="n">
        <v>138.487</v>
      </c>
    </row>
    <row r="40" customFormat="false" ht="18" hidden="false" customHeight="true" outlineLevel="0" collapsed="false">
      <c r="A40" s="14" t="s">
        <v>24</v>
      </c>
      <c r="B40" s="15" t="n">
        <v>19.69174</v>
      </c>
      <c r="C40" s="15"/>
      <c r="D40" s="15" t="n">
        <v>0.449</v>
      </c>
      <c r="E40" s="15" t="n">
        <v>62.739</v>
      </c>
      <c r="F40" s="15" t="n">
        <v>23.286</v>
      </c>
      <c r="G40" s="15" t="n">
        <v>23.569</v>
      </c>
      <c r="H40" s="15" t="n">
        <v>6.97</v>
      </c>
      <c r="I40" s="15" t="n">
        <v>117.103</v>
      </c>
      <c r="J40" s="15" t="n">
        <v>169.289</v>
      </c>
      <c r="K40" s="16" t="n">
        <v>134.585</v>
      </c>
    </row>
    <row r="41" customFormat="false" ht="18" hidden="false" customHeight="true" outlineLevel="0" collapsed="false">
      <c r="A41" s="20" t="s">
        <v>16</v>
      </c>
      <c r="B41" s="21"/>
      <c r="C41" s="21" t="n">
        <v>50.6474</v>
      </c>
      <c r="D41" s="21" t="n">
        <v>81.417</v>
      </c>
      <c r="E41" s="21" t="n">
        <v>80.08</v>
      </c>
      <c r="F41" s="21" t="n">
        <v>89.03</v>
      </c>
      <c r="G41" s="21" t="n">
        <v>153.058</v>
      </c>
      <c r="H41" s="21" t="n">
        <v>125.076</v>
      </c>
      <c r="I41" s="21" t="n">
        <v>89.961</v>
      </c>
      <c r="J41" s="21" t="n">
        <v>94.076</v>
      </c>
      <c r="K41" s="22" t="n">
        <v>97.464</v>
      </c>
    </row>
    <row r="42" customFormat="false" ht="18" hidden="false" customHeight="true" outlineLevel="0" collapsed="false">
      <c r="A42" s="14" t="s">
        <v>14</v>
      </c>
      <c r="B42" s="15"/>
      <c r="C42" s="15"/>
      <c r="D42" s="15"/>
      <c r="E42" s="15"/>
      <c r="F42" s="15"/>
      <c r="G42" s="15"/>
      <c r="H42" s="15"/>
      <c r="I42" s="15"/>
      <c r="J42" s="15" t="n">
        <v>0.228</v>
      </c>
      <c r="K42" s="16" t="n">
        <v>82.966</v>
      </c>
    </row>
    <row r="43" customFormat="false" ht="18" hidden="false" customHeight="true" outlineLevel="0" collapsed="false">
      <c r="A43" s="20" t="s">
        <v>17</v>
      </c>
      <c r="B43" s="21"/>
      <c r="C43" s="21"/>
      <c r="D43" s="21" t="n">
        <v>0.671</v>
      </c>
      <c r="E43" s="21"/>
      <c r="F43" s="21" t="n">
        <v>3.118</v>
      </c>
      <c r="G43" s="21" t="n">
        <v>4.521</v>
      </c>
      <c r="H43" s="21" t="n">
        <v>4.642</v>
      </c>
      <c r="I43" s="21" t="n">
        <v>7.64</v>
      </c>
      <c r="J43" s="21" t="n">
        <v>152.42</v>
      </c>
      <c r="K43" s="22" t="n">
        <v>75.606</v>
      </c>
    </row>
    <row r="44" customFormat="false" ht="18" hidden="false" customHeight="true" outlineLevel="0" collapsed="false">
      <c r="A44" s="14" t="s">
        <v>19</v>
      </c>
      <c r="B44" s="15" t="n">
        <f aca="false">B46-SUM(B30:B43)</f>
        <v>634.090659999987</v>
      </c>
      <c r="C44" s="15" t="n">
        <f aca="false">C46-SUM(C30:C43)</f>
        <v>378.434570000012</v>
      </c>
      <c r="D44" s="15" t="n">
        <f aca="false">D46-SUM(D30:D43)</f>
        <v>300.743999999977</v>
      </c>
      <c r="E44" s="15" t="n">
        <f aca="false">E46-SUM(E30:E43)</f>
        <v>474.196000000011</v>
      </c>
      <c r="F44" s="15" t="n">
        <f aca="false">F46-SUM(F30:F43)</f>
        <v>772.800999999992</v>
      </c>
      <c r="G44" s="15" t="n">
        <f aca="false">G46-SUM(G30:G43)</f>
        <v>296.509999999966</v>
      </c>
      <c r="H44" s="15" t="n">
        <f aca="false">H46-SUM(H30:H43)</f>
        <v>610.674000000006</v>
      </c>
      <c r="I44" s="15" t="n">
        <f aca="false">I46-SUM(I30:I43)</f>
        <v>842.161999999997</v>
      </c>
      <c r="J44" s="15" t="n">
        <f aca="false">J46-SUM(J30:J43)</f>
        <v>702.344000000012</v>
      </c>
      <c r="K44" s="25" t="n">
        <f aca="false">K46-SUM(K30:K43)</f>
        <v>347.058999999979</v>
      </c>
    </row>
    <row r="45" customFormat="false" ht="4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22.5" hidden="false" customHeight="true" outlineLevel="0" collapsed="false">
      <c r="A46" s="28" t="s">
        <v>20</v>
      </c>
      <c r="B46" s="29" t="n">
        <v>123054.24297</v>
      </c>
      <c r="C46" s="29" t="n">
        <v>92944.49741</v>
      </c>
      <c r="D46" s="29" t="n">
        <v>80734.973</v>
      </c>
      <c r="E46" s="29" t="n">
        <v>78311.399</v>
      </c>
      <c r="F46" s="29" t="n">
        <v>79820.313</v>
      </c>
      <c r="G46" s="29" t="n">
        <v>72574.117</v>
      </c>
      <c r="H46" s="29" t="n">
        <v>58977.204</v>
      </c>
      <c r="I46" s="29" t="n">
        <v>74327.351</v>
      </c>
      <c r="J46" s="29" t="n">
        <v>107111.347</v>
      </c>
      <c r="K46" s="30" t="n">
        <v>99581.06</v>
      </c>
    </row>
    <row r="47" customFormat="false" ht="22.5" hidden="false" customHeight="true" outlineLevel="0" collapsed="false">
      <c r="A47" s="33" t="s">
        <v>21</v>
      </c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50" customFormat="false" ht="15" hidden="false" customHeight="false" outlineLevel="0" collapsed="false">
      <c r="A50" s="19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9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9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9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9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9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9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9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9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9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9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9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9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9"/>
      <c r="B63" s="17"/>
      <c r="C63" s="17"/>
      <c r="D63" s="17"/>
      <c r="E63" s="17"/>
      <c r="F63" s="17"/>
      <c r="G63" s="17"/>
      <c r="H63" s="17"/>
      <c r="I63" s="17"/>
      <c r="J63" s="17"/>
    </row>
  </sheetData>
  <sheetProtection sheet="true" password="cd9a"/>
  <printOptions headings="false" gridLines="false" gridLinesSet="true" horizontalCentered="true" verticalCentered="false"/>
  <pageMargins left="0.275694444444444" right="0.2201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8:57Z</dcterms:created>
  <dc:creator>Maria João Lima</dc:creator>
  <dc:description/>
  <dc:language>en-US</dc:language>
  <cp:lastModifiedBy>Mjoao Lima</cp:lastModifiedBy>
  <cp:lastPrinted>2010-04-29T11:52:38Z</cp:lastPrinted>
  <dcterms:modified xsi:type="dcterms:W3CDTF">2010-04-29T11:56:34Z</dcterms:modified>
  <cp:revision>0</cp:revision>
  <dc:subject/>
  <dc:title/>
</cp:coreProperties>
</file>